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T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OIZVOD</t>
  </si>
  <si>
    <t xml:space="preserve">STARA CIJENA (Kn)</t>
  </si>
  <si>
    <t xml:space="preserve">POPUST(%)</t>
  </si>
  <si>
    <t xml:space="preserve">IZNOS POPUSTA (Kn)</t>
  </si>
  <si>
    <t xml:space="preserve">NOVA CIJENA (Kn)</t>
  </si>
  <si>
    <t xml:space="preserve">NOVA CIJENA (€)</t>
  </si>
  <si>
    <t xml:space="preserve">HLAČE</t>
  </si>
  <si>
    <t xml:space="preserve">MAJICA</t>
  </si>
  <si>
    <t xml:space="preserve">CIPELE</t>
  </si>
  <si>
    <t xml:space="preserve">JAKNA</t>
  </si>
  <si>
    <t xml:space="preserve">KAPA</t>
  </si>
  <si>
    <t xml:space="preserve">UKUPNO:</t>
  </si>
  <si>
    <t xml:space="preserve">PROSJEČNI IZNOS:</t>
  </si>
  <si>
    <t xml:space="preserve">NAJNIŽI IZNOS:</t>
  </si>
  <si>
    <t xml:space="preserve">NAJVIŠI IZNOS:</t>
  </si>
  <si>
    <t xml:space="preserve">Tečaj:</t>
  </si>
  <si>
    <r>
      <rPr>
        <sz val="10"/>
        <rFont val="Arial"/>
        <family val="0"/>
        <charset val="238"/>
      </rPr>
      <t xml:space="preserve">1) Grafički prikazati proizvode, stare cijene, nove cijene u Kn i nove cijene u €. Tip grafa treba biti 3-D trakasti usporedni. 
    Graf smjestiti na novi list, imena </t>
    </r>
    <r>
      <rPr>
        <i val="true"/>
        <sz val="10"/>
        <rFont val="Arial"/>
        <family val="2"/>
        <charset val="238"/>
      </rPr>
      <t xml:space="preserve">Nove cijene.</t>
    </r>
  </si>
  <si>
    <t xml:space="preserve">2) Stare cijene obojiti mješavinom žute i bijele boje, dijagonalno. Nove cijene u Kn obojiti mješavinom plave i žute boje, horizontalno. 
    Nove cijene u € obojiti mješavinom tamno i svijetlo zelene, horizontalno.  </t>
  </si>
  <si>
    <t xml:space="preserve">3) Zidove obojiti nebesko plavo. Pod obojiti tamno plavo. 
    Unutrašnjost legende obojiti svijetlo narančasto. Legendu postaviti u donji lijevi kut. 
    Područje grafa ispuniti teksturom Denim. 
    Slova i brojke na osima podebljati i obojiti u žuto.  </t>
  </si>
  <si>
    <r>
      <rPr>
        <sz val="10"/>
        <rFont val="Arial"/>
        <family val="0"/>
        <charset val="238"/>
      </rPr>
      <t xml:space="preserve">4) Dodati naslov grafa </t>
    </r>
    <r>
      <rPr>
        <i val="true"/>
        <sz val="10"/>
        <rFont val="Arial"/>
        <family val="2"/>
        <charset val="238"/>
      </rPr>
      <t xml:space="preserve">Trgovina Split</t>
    </r>
    <r>
      <rPr>
        <sz val="10"/>
        <rFont val="Arial"/>
        <family val="2"/>
        <charset val="238"/>
      </rPr>
      <t xml:space="preserve">. Slova podebljati, nakositi i obojiti u žuto. Veličina slova 15. </t>
    </r>
  </si>
  <si>
    <t xml:space="preserve">5) Pohraniti u svoju mrežnu map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4" min="4" style="0" width="20.13"/>
    <col collapsed="false" customWidth="true" hidden="false" outlineLevel="0" max="5" min="5" style="0" width="17.56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3" t="n">
        <v>390</v>
      </c>
      <c r="C2" s="4" t="n">
        <v>0.15</v>
      </c>
      <c r="D2" s="3" t="n">
        <f aca="false">B2*C2</f>
        <v>58.5</v>
      </c>
      <c r="E2" s="3" t="n">
        <f aca="false">B2-D2</f>
        <v>331.5</v>
      </c>
      <c r="F2" s="3" t="n">
        <f aca="false">E2/$A$14</f>
        <v>46.0416666666667</v>
      </c>
    </row>
    <row r="3" customFormat="false" ht="12.75" hidden="false" customHeight="false" outlineLevel="0" collapsed="false">
      <c r="A3" s="2" t="s">
        <v>7</v>
      </c>
      <c r="B3" s="3" t="n">
        <v>250</v>
      </c>
      <c r="C3" s="4" t="n">
        <v>0.15</v>
      </c>
      <c r="D3" s="3" t="n">
        <f aca="false">B3*C3</f>
        <v>37.5</v>
      </c>
      <c r="E3" s="3" t="n">
        <f aca="false">B3-D3</f>
        <v>212.5</v>
      </c>
      <c r="F3" s="3" t="n">
        <f aca="false">E3/$A$14</f>
        <v>29.5138888888889</v>
      </c>
    </row>
    <row r="4" customFormat="false" ht="12.75" hidden="false" customHeight="false" outlineLevel="0" collapsed="false">
      <c r="A4" s="2" t="s">
        <v>8</v>
      </c>
      <c r="B4" s="3" t="n">
        <v>330</v>
      </c>
      <c r="C4" s="4" t="n">
        <v>0.2</v>
      </c>
      <c r="D4" s="3" t="n">
        <f aca="false">B4*C4</f>
        <v>66</v>
      </c>
      <c r="E4" s="3" t="n">
        <f aca="false">B4-D4</f>
        <v>264</v>
      </c>
      <c r="F4" s="3" t="n">
        <f aca="false">E4/$A$14</f>
        <v>36.6666666666667</v>
      </c>
    </row>
    <row r="5" customFormat="false" ht="12.75" hidden="false" customHeight="false" outlineLevel="0" collapsed="false">
      <c r="A5" s="2" t="s">
        <v>9</v>
      </c>
      <c r="B5" s="3" t="n">
        <v>480</v>
      </c>
      <c r="C5" s="4" t="n">
        <v>0.1</v>
      </c>
      <c r="D5" s="3" t="n">
        <f aca="false">B5*C5</f>
        <v>48</v>
      </c>
      <c r="E5" s="3" t="n">
        <f aca="false">B5-D5</f>
        <v>432</v>
      </c>
      <c r="F5" s="3" t="n">
        <f aca="false">E5/$A$14</f>
        <v>60</v>
      </c>
    </row>
    <row r="6" customFormat="false" ht="12.75" hidden="false" customHeight="false" outlineLevel="0" collapsed="false">
      <c r="A6" s="2" t="s">
        <v>10</v>
      </c>
      <c r="B6" s="3" t="n">
        <v>120</v>
      </c>
      <c r="C6" s="4" t="n">
        <v>0.05</v>
      </c>
      <c r="D6" s="3" t="n">
        <f aca="false">B6*C6</f>
        <v>6</v>
      </c>
      <c r="E6" s="3" t="n">
        <f aca="false">B6-D6</f>
        <v>114</v>
      </c>
      <c r="F6" s="3" t="n">
        <f aca="false">E6/$A$14</f>
        <v>15.8333333333333</v>
      </c>
    </row>
    <row r="7" customFormat="false" ht="12.75" hidden="false" customHeight="false" outlineLevel="0" collapsed="false">
      <c r="A7" s="5" t="s">
        <v>11</v>
      </c>
      <c r="B7" s="6" t="n">
        <f aca="false">SUM(B2:B6)</f>
        <v>1570</v>
      </c>
      <c r="C7" s="6"/>
      <c r="D7" s="6" t="n">
        <f aca="false">SUM(D2:D6)</f>
        <v>216</v>
      </c>
      <c r="E7" s="6" t="n">
        <f aca="false">SUM(E2:E6)</f>
        <v>1354</v>
      </c>
      <c r="F7" s="6" t="n">
        <f aca="false">SUM(F2:F6)</f>
        <v>188.055555555556</v>
      </c>
    </row>
    <row r="8" customFormat="false" ht="12.75" hidden="false" customHeight="false" outlineLevel="0" collapsed="false">
      <c r="A8" s="7" t="s">
        <v>12</v>
      </c>
      <c r="B8" s="8" t="n">
        <f aca="false">AVERAGE(B2:B6)</f>
        <v>314</v>
      </c>
      <c r="C8" s="9" t="n">
        <f aca="false">AVERAGE(C2:C6)</f>
        <v>0.13</v>
      </c>
      <c r="D8" s="8" t="n">
        <f aca="false">AVERAGE(D2:D6)</f>
        <v>43.2</v>
      </c>
      <c r="E8" s="8" t="n">
        <f aca="false">AVERAGE(E2:E6)</f>
        <v>270.8</v>
      </c>
      <c r="F8" s="8" t="n">
        <f aca="false">AVERAGE(F2:F6)</f>
        <v>37.6111111111111</v>
      </c>
    </row>
    <row r="9" customFormat="false" ht="12.75" hidden="false" customHeight="false" outlineLevel="0" collapsed="false">
      <c r="A9" s="10" t="s">
        <v>13</v>
      </c>
      <c r="B9" s="11" t="n">
        <f aca="false">MIN(B2:B6)</f>
        <v>120</v>
      </c>
      <c r="C9" s="12" t="n">
        <f aca="false">MIN(C2:C6)</f>
        <v>0.05</v>
      </c>
      <c r="D9" s="11" t="n">
        <f aca="false">MIN(D2:D6)</f>
        <v>6</v>
      </c>
      <c r="E9" s="11" t="n">
        <f aca="false">MIN(E2:E6)</f>
        <v>114</v>
      </c>
      <c r="F9" s="11" t="n">
        <f aca="false">MIN(F2:F6)</f>
        <v>15.8333333333333</v>
      </c>
    </row>
    <row r="10" customFormat="false" ht="12.75" hidden="false" customHeight="false" outlineLevel="0" collapsed="false">
      <c r="A10" s="13" t="s">
        <v>14</v>
      </c>
      <c r="B10" s="14" t="n">
        <f aca="false">MAX(B2:B6)</f>
        <v>480</v>
      </c>
      <c r="C10" s="15" t="n">
        <f aca="false">MAX(C2:C6)</f>
        <v>0.2</v>
      </c>
      <c r="D10" s="14" t="n">
        <f aca="false">MAX(D2:D6)</f>
        <v>66</v>
      </c>
      <c r="E10" s="14" t="n">
        <f aca="false">MAX(E2:E6)</f>
        <v>432</v>
      </c>
      <c r="F10" s="14" t="n">
        <f aca="false">MAX(F2:F6)</f>
        <v>60</v>
      </c>
    </row>
    <row r="13" customFormat="false" ht="12.75" hidden="false" customHeight="false" outlineLevel="0" collapsed="false">
      <c r="A13" s="0" t="s">
        <v>15</v>
      </c>
    </row>
    <row r="14" customFormat="false" ht="12.75" hidden="false" customHeight="false" outlineLevel="0" collapsed="false">
      <c r="A14" s="16" t="n">
        <v>7.2</v>
      </c>
    </row>
    <row r="17" customFormat="false" ht="39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8"/>
    </row>
    <row r="18" customFormat="false" ht="30.75" hidden="false" customHeight="true" outlineLevel="0" collapsed="false">
      <c r="A18" s="19" t="s">
        <v>17</v>
      </c>
      <c r="B18" s="19"/>
      <c r="C18" s="19"/>
      <c r="D18" s="19"/>
      <c r="E18" s="19"/>
      <c r="F18" s="19"/>
      <c r="G18" s="19"/>
      <c r="H18" s="20"/>
    </row>
    <row r="19" customFormat="false" ht="60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18"/>
    </row>
    <row r="20" customFormat="false" ht="29.25" hidden="false" customHeight="true" outlineLevel="0" collapsed="false">
      <c r="A20" s="21" t="s">
        <v>19</v>
      </c>
      <c r="B20" s="21"/>
      <c r="C20" s="21"/>
      <c r="D20" s="21"/>
      <c r="E20" s="21"/>
      <c r="F20" s="21"/>
      <c r="G20" s="21"/>
      <c r="H20" s="22"/>
    </row>
    <row r="21" customFormat="false" ht="28.5" hidden="false" customHeight="true" outlineLevel="0" collapsed="false">
      <c r="A21" s="23" t="s">
        <v>20</v>
      </c>
      <c r="B21" s="23"/>
      <c r="C21" s="23"/>
      <c r="D21" s="23"/>
      <c r="E21" s="23"/>
      <c r="F21" s="23"/>
      <c r="G21" s="23"/>
      <c r="H21" s="24"/>
    </row>
  </sheetData>
  <mergeCells count="5">
    <mergeCell ref="A17:G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6:22:58Z</dcterms:created>
  <dc:creator>mpp</dc:creator>
  <dc:description/>
  <dc:language>en-US</dc:language>
  <cp:lastModifiedBy>MPP</cp:lastModifiedBy>
  <dcterms:modified xsi:type="dcterms:W3CDTF">2008-10-13T09:41:54Z</dcterms:modified>
  <cp:revision>0</cp:revision>
  <dc:subject/>
  <dc:title/>
</cp:coreProperties>
</file>