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za gotovinsko plaća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16</xdr:rowOff>
              </xdr:from>
              <xdr:to>
                <xdr:col>5</xdr:col>
                <xdr:colOff>6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ZRAČNA LUKA SPLIT-KAŠTELA</t>
  </si>
  <si>
    <t xml:space="preserve">LET</t>
  </si>
  <si>
    <t xml:space="preserve">CIJENA (kn)</t>
  </si>
  <si>
    <t xml:space="preserve">CIJENA (€)</t>
  </si>
  <si>
    <t xml:space="preserve">Popust (%)</t>
  </si>
  <si>
    <t xml:space="preserve">CIJENA S POPUSTOM (kn)</t>
  </si>
  <si>
    <t xml:space="preserve">CIJENA S POPUSTOM (€)</t>
  </si>
  <si>
    <t xml:space="preserve">ST-ZG</t>
  </si>
  <si>
    <t xml:space="preserve">ST-RIM</t>
  </si>
  <si>
    <t xml:space="preserve">ST-FRANKFURT</t>
  </si>
  <si>
    <t xml:space="preserve">ST-PARIZ</t>
  </si>
  <si>
    <t xml:space="preserve">1) U novu radnu knjigu najprije samo upisati gornje podatke</t>
  </si>
  <si>
    <r>
      <rPr>
        <sz val="10"/>
        <rFont val="Arial"/>
        <family val="0"/>
      </rPr>
      <t xml:space="preserve">2) Pohraniti u svoju mrežnu mapu pod imenom </t>
    </r>
    <r>
      <rPr>
        <sz val="10"/>
        <color rgb="FFFF0000"/>
        <rFont val="Arial"/>
        <family val="2"/>
        <charset val="238"/>
      </rPr>
      <t xml:space="preserve">Excel-OV3</t>
    </r>
  </si>
  <si>
    <t xml:space="preserve">3) Oblikovati podatke i tablicu prema slici</t>
  </si>
  <si>
    <t xml:space="preserve">4) List1 preimenovati u Popusti, ostale listove izbrisati. Pohran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EFBF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BFE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double">
        <color rgb="FFFF6600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double">
        <color rgb="FFFF9900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double">
        <color rgb="FFFF9900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double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4.7"/>
    <col collapsed="false" customWidth="true" hidden="false" outlineLevel="0" max="6" min="6" style="0" width="11.42"/>
  </cols>
  <sheetData>
    <row r="4" customFormat="false" ht="13.5" hidden="false" customHeight="false" outlineLevel="0" collapsed="false"/>
    <row r="5" s="2" customFormat="true" ht="30" hidden="false" customHeight="true" outlineLevel="0" collapsed="false">
      <c r="A5" s="1" t="s">
        <v>0</v>
      </c>
      <c r="B5" s="1"/>
      <c r="C5" s="1"/>
      <c r="D5" s="1"/>
      <c r="E5" s="1"/>
      <c r="F5" s="1"/>
    </row>
    <row r="6" customFormat="false" ht="60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/>
      <c r="H6" s="5"/>
    </row>
    <row r="7" customFormat="false" ht="30" hidden="false" customHeight="true" outlineLevel="0" collapsed="false">
      <c r="A7" s="6" t="s">
        <v>7</v>
      </c>
      <c r="B7" s="7" t="n">
        <v>735</v>
      </c>
      <c r="C7" s="7" t="n">
        <f aca="false">B7/7.5</f>
        <v>98</v>
      </c>
      <c r="D7" s="8" t="n">
        <v>0.15</v>
      </c>
      <c r="E7" s="7" t="n">
        <f aca="false">B7-B7*D7</f>
        <v>624.75</v>
      </c>
      <c r="F7" s="9" t="n">
        <f aca="false">E7/7.5</f>
        <v>83.3</v>
      </c>
    </row>
    <row r="8" customFormat="false" ht="30" hidden="false" customHeight="true" outlineLevel="0" collapsed="false">
      <c r="A8" s="10" t="s">
        <v>8</v>
      </c>
      <c r="B8" s="11" t="n">
        <v>1060</v>
      </c>
      <c r="C8" s="11" t="n">
        <f aca="false">B8/7.5</f>
        <v>141.333333333333</v>
      </c>
      <c r="D8" s="12" t="n">
        <v>0.1</v>
      </c>
      <c r="E8" s="11" t="n">
        <f aca="false">B8-B8*D8</f>
        <v>954</v>
      </c>
      <c r="F8" s="13" t="n">
        <f aca="false">E8/7.5</f>
        <v>127.2</v>
      </c>
    </row>
    <row r="9" customFormat="false" ht="30" hidden="false" customHeight="true" outlineLevel="0" collapsed="false">
      <c r="A9" s="10" t="s">
        <v>9</v>
      </c>
      <c r="B9" s="11" t="n">
        <v>1535</v>
      </c>
      <c r="C9" s="11" t="n">
        <f aca="false">B9/7.5</f>
        <v>204.666666666667</v>
      </c>
      <c r="D9" s="12" t="n">
        <v>0.2</v>
      </c>
      <c r="E9" s="11" t="n">
        <f aca="false">B9-B9*D9</f>
        <v>1228</v>
      </c>
      <c r="F9" s="13" t="n">
        <f aca="false">E9/7.5</f>
        <v>163.733333333333</v>
      </c>
    </row>
    <row r="10" customFormat="false" ht="30" hidden="false" customHeight="true" outlineLevel="0" collapsed="false">
      <c r="A10" s="14" t="s">
        <v>10</v>
      </c>
      <c r="B10" s="15" t="n">
        <v>1890</v>
      </c>
      <c r="C10" s="15" t="n">
        <f aca="false">B10/7.5</f>
        <v>252</v>
      </c>
      <c r="D10" s="16" t="n">
        <v>0.2</v>
      </c>
      <c r="E10" s="15" t="n">
        <f aca="false">B10-B10*D10</f>
        <v>1512</v>
      </c>
      <c r="F10" s="17" t="n">
        <f aca="false">E10/7.5</f>
        <v>201.6</v>
      </c>
    </row>
    <row r="11" customFormat="false" ht="13.5" hidden="false" customHeight="false" outlineLevel="0" collapsed="false"/>
    <row r="13" customFormat="false" ht="20.1" hidden="false" customHeight="true" outlineLevel="0" collapsed="false">
      <c r="A13" s="18" t="s">
        <v>11</v>
      </c>
      <c r="B13" s="18"/>
      <c r="C13" s="18"/>
      <c r="D13" s="18"/>
      <c r="E13" s="18"/>
      <c r="F13" s="18"/>
    </row>
    <row r="14" customFormat="false" ht="20.1" hidden="false" customHeight="true" outlineLevel="0" collapsed="false">
      <c r="A14" s="19" t="s">
        <v>12</v>
      </c>
      <c r="B14" s="19"/>
      <c r="C14" s="19"/>
      <c r="D14" s="19"/>
      <c r="E14" s="19"/>
      <c r="F14" s="19"/>
    </row>
    <row r="15" customFormat="false" ht="20.1" hidden="false" customHeight="true" outlineLevel="0" collapsed="false">
      <c r="A15" s="18" t="s">
        <v>13</v>
      </c>
      <c r="B15" s="18"/>
      <c r="C15" s="18"/>
      <c r="D15" s="18"/>
      <c r="E15" s="18"/>
      <c r="F15" s="18"/>
    </row>
    <row r="16" customFormat="false" ht="20.1" hidden="false" customHeight="true" outlineLevel="0" collapsed="false">
      <c r="A16" s="19" t="s">
        <v>14</v>
      </c>
      <c r="B16" s="19"/>
      <c r="C16" s="19"/>
      <c r="D16" s="19"/>
      <c r="E16" s="19"/>
      <c r="F16" s="19"/>
    </row>
  </sheetData>
  <sheetProtection sheet="true" password="ccd2" objects="true" scenarios="true" selectLockedCells="true" selectUnlockedCells="true"/>
  <mergeCells count="5">
    <mergeCell ref="A5:F5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PP</cp:lastModifiedBy>
  <dcterms:modified xsi:type="dcterms:W3CDTF">2009-03-04T05:51:31Z</dcterms:modified>
  <cp:revision>0</cp:revision>
  <dc:subject/>
  <dc:title/>
</cp:coreProperties>
</file>